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Skintone Calculator (caucasian)</t>
  </si>
  <si>
    <t xml:space="preserve">Neutral Values in CMYK</t>
  </si>
  <si>
    <t xml:space="preserve">c=</t>
  </si>
  <si>
    <t xml:space="preserve">Magenta</t>
  </si>
  <si>
    <t xml:space="preserve">from GATF test target</t>
  </si>
  <si>
    <t xml:space="preserve">CGATS IT8.7/3 chart</t>
  </si>
  <si>
    <t xml:space="preserve">1/5M</t>
  </si>
  <si>
    <t xml:space="preserve">value</t>
  </si>
  <si>
    <t xml:space="preserve">1/3M</t>
  </si>
  <si>
    <t xml:space="preserve">Yellow</t>
  </si>
  <si>
    <t xml:space="preserve">C</t>
  </si>
  <si>
    <t xml:space="preserve">M</t>
  </si>
  <si>
    <t xml:space="preserve">Y</t>
  </si>
  <si>
    <t xml:space="preserve">IT8.7/3 on press for 1995 TR001 standard*</t>
  </si>
  <si>
    <t xml:space="preserve">K</t>
  </si>
  <si>
    <t xml:space="preserve">L*</t>
  </si>
  <si>
    <t xml:space="preserve">A*</t>
  </si>
  <si>
    <t xml:space="preserve">B*</t>
  </si>
  <si>
    <t xml:space="preserve">*Dr. Dotgain comments, "I guess if they were to repeat the work they would </t>
  </si>
  <si>
    <t xml:space="preserve">pick different points in the dark end because they have way too much A* ... More </t>
  </si>
  <si>
    <t xml:space="preserve">magenta in the dark tones would have increased the A* value, bringing the </t>
  </si>
  <si>
    <t xml:space="preserve">To generate neutral from a specified </t>
  </si>
  <si>
    <t xml:space="preserve">strongly negative values closer to zero. (I assume neutrality in that tonal</t>
  </si>
  <si>
    <t xml:space="preserve">cyan value of your choice</t>
  </si>
  <si>
    <t xml:space="preserve"> region is simplistically defined as A* and B* equal to zero. Of course the </t>
  </si>
  <si>
    <t xml:space="preserve">(range 0 to 100) Here's a formula</t>
  </si>
  <si>
    <t xml:space="preserve">non-neutral paper (A*=-0.33 B*=3.64) erodes that assumption in the light tints."</t>
  </si>
  <si>
    <t xml:space="preserve"> based on a cubic fit to the GATF series:</t>
  </si>
  <si>
    <t xml:space="preserve">M=Y=-0.000018054*C^3+0.005481749*C^2+0.562796698*C</t>
  </si>
  <si>
    <t xml:space="preserve">Chart courtesy David Riecks, (http://www.riecks.com/digitalinfo.htm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(* #,##0.00_);_(* \(#,##0.00\);_(* \-??_);_(@_)"/>
    <numFmt numFmtId="167" formatCode="_(* #,##0_);_(* \(#,##0\);_(* \-??_);_(@_)"/>
    <numFmt numFmtId="168" formatCode="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color rgb="FFFF00FF"/>
      <name val="Arial"/>
      <family val="2"/>
    </font>
    <font>
      <sz val="12"/>
      <name val="Arial"/>
      <family val="2"/>
    </font>
    <font>
      <sz val="8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2421875" defaultRowHeight="14.65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9.66"/>
    <col collapsed="false" customWidth="true" hidden="false" outlineLevel="0" max="3" min="3" style="0" width="6.32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5.66"/>
    <col collapsed="false" customWidth="true" hidden="false" outlineLevel="0" max="7" min="7" style="0" width="6.5"/>
    <col collapsed="false" customWidth="true" hidden="false" outlineLevel="0" max="8" min="8" style="0" width="6.82"/>
    <col collapsed="false" customWidth="true" hidden="false" outlineLevel="0" max="9" min="9" style="0" width="9.99"/>
    <col collapsed="false" customWidth="true" hidden="false" outlineLevel="0" max="10" min="10" style="0" width="6.5"/>
    <col collapsed="false" customWidth="true" hidden="false" outlineLevel="0" max="11" min="11" style="0" width="5.32"/>
    <col collapsed="false" customWidth="true" hidden="false" outlineLevel="0" max="12" min="12" style="0" width="5.15"/>
    <col collapsed="false" customWidth="true" hidden="false" outlineLevel="0" max="13" min="13" style="0" width="5.32"/>
    <col collapsed="false" customWidth="true" hidden="false" outlineLevel="0" max="14" min="14" style="0" width="7.66"/>
    <col collapsed="false" customWidth="true" hidden="false" outlineLevel="0" max="15" min="15" style="0" width="6.82"/>
    <col collapsed="false" customWidth="true" hidden="false" outlineLevel="0" max="16" min="16" style="0" width="6.99"/>
  </cols>
  <sheetData>
    <row r="1" customFormat="false" ht="14.6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J1" s="1" t="s">
        <v>1</v>
      </c>
      <c r="K1" s="1"/>
    </row>
    <row r="2" customFormat="false" ht="17" hidden="false" customHeight="false" outlineLevel="0" collapsed="false">
      <c r="A2" s="3" t="s">
        <v>2</v>
      </c>
      <c r="B2" s="4" t="s">
        <v>3</v>
      </c>
      <c r="C2" s="3" t="s">
        <v>2</v>
      </c>
      <c r="D2" s="5" t="n">
        <v>0.25</v>
      </c>
      <c r="E2" s="6"/>
      <c r="F2" s="2" t="s">
        <v>4</v>
      </c>
      <c r="G2" s="2"/>
      <c r="H2" s="2"/>
      <c r="J2" s="1" t="s">
        <v>5</v>
      </c>
      <c r="K2" s="1"/>
    </row>
    <row r="3" customFormat="false" ht="17" hidden="false" customHeight="false" outlineLevel="0" collapsed="false">
      <c r="A3" s="7" t="s">
        <v>6</v>
      </c>
      <c r="B3" s="4" t="s">
        <v>7</v>
      </c>
      <c r="C3" s="7" t="s">
        <v>8</v>
      </c>
      <c r="D3" s="7" t="s">
        <v>9</v>
      </c>
      <c r="E3" s="6"/>
      <c r="J3" s="8" t="s">
        <v>10</v>
      </c>
      <c r="K3" s="9" t="s">
        <v>11</v>
      </c>
      <c r="L3" s="10" t="s">
        <v>12</v>
      </c>
    </row>
    <row r="4" customFormat="false" ht="17" hidden="false" customHeight="false" outlineLevel="0" collapsed="false">
      <c r="A4" s="11" t="n">
        <f aca="false">(B4)/5</f>
        <v>1.8</v>
      </c>
      <c r="B4" s="12" t="n">
        <v>9</v>
      </c>
      <c r="C4" s="13" t="n">
        <f aca="false">(B4)/3</f>
        <v>3</v>
      </c>
      <c r="D4" s="14" t="n">
        <f aca="false">(B4)+(B4*0.25)</f>
        <v>11.25</v>
      </c>
      <c r="E4" s="6"/>
      <c r="F4" s="8" t="s">
        <v>10</v>
      </c>
      <c r="G4" s="9" t="s">
        <v>11</v>
      </c>
      <c r="H4" s="10" t="s">
        <v>12</v>
      </c>
      <c r="J4" s="15" t="n">
        <v>0</v>
      </c>
      <c r="K4" s="15" t="n">
        <v>0</v>
      </c>
      <c r="L4" s="15" t="n">
        <v>0</v>
      </c>
    </row>
    <row r="5" customFormat="false" ht="17" hidden="false" customHeight="false" outlineLevel="0" collapsed="false">
      <c r="A5" s="11" t="n">
        <f aca="false">(B5)/5</f>
        <v>2.4</v>
      </c>
      <c r="B5" s="12" t="n">
        <v>12</v>
      </c>
      <c r="C5" s="13" t="n">
        <f aca="false">(B5)/3</f>
        <v>4</v>
      </c>
      <c r="D5" s="14" t="n">
        <f aca="false">(B5)+(B5*0.25)</f>
        <v>15</v>
      </c>
      <c r="E5" s="6"/>
      <c r="F5" s="15" t="n">
        <v>0</v>
      </c>
      <c r="G5" s="15" t="n">
        <v>0</v>
      </c>
      <c r="H5" s="15" t="n">
        <v>0</v>
      </c>
      <c r="J5" s="15" t="n">
        <v>5</v>
      </c>
      <c r="K5" s="15" t="n">
        <v>3</v>
      </c>
      <c r="L5" s="15" t="n">
        <v>3</v>
      </c>
    </row>
    <row r="6" customFormat="false" ht="17" hidden="false" customHeight="false" outlineLevel="0" collapsed="false">
      <c r="A6" s="11" t="n">
        <f aca="false">(B6)/5</f>
        <v>3</v>
      </c>
      <c r="B6" s="12" t="n">
        <v>15</v>
      </c>
      <c r="C6" s="13" t="n">
        <f aca="false">(B6)/3</f>
        <v>5</v>
      </c>
      <c r="D6" s="14" t="n">
        <f aca="false">(B6)+(B6*0.25)</f>
        <v>18.75</v>
      </c>
      <c r="E6" s="6"/>
      <c r="F6" s="15" t="n">
        <v>5</v>
      </c>
      <c r="G6" s="15" t="n">
        <v>3</v>
      </c>
      <c r="H6" s="15" t="n">
        <v>3</v>
      </c>
      <c r="J6" s="15" t="n">
        <v>10</v>
      </c>
      <c r="K6" s="15" t="n">
        <v>6</v>
      </c>
      <c r="L6" s="15" t="n">
        <v>6</v>
      </c>
    </row>
    <row r="7" customFormat="false" ht="17" hidden="false" customHeight="false" outlineLevel="0" collapsed="false">
      <c r="A7" s="11" t="n">
        <f aca="false">(B7)/5</f>
        <v>3.6</v>
      </c>
      <c r="B7" s="12" t="n">
        <v>18</v>
      </c>
      <c r="C7" s="13" t="n">
        <f aca="false">(B7)/3</f>
        <v>6</v>
      </c>
      <c r="D7" s="14" t="n">
        <f aca="false">(B7)+(B7*0.25)</f>
        <v>22.5</v>
      </c>
      <c r="E7" s="6"/>
      <c r="F7" s="15" t="n">
        <v>10</v>
      </c>
      <c r="G7" s="15" t="n">
        <v>6</v>
      </c>
      <c r="H7" s="15" t="n">
        <v>6</v>
      </c>
      <c r="J7" s="15" t="n">
        <v>20</v>
      </c>
      <c r="K7" s="15" t="n">
        <v>12</v>
      </c>
      <c r="L7" s="15" t="n">
        <v>12</v>
      </c>
    </row>
    <row r="8" customFormat="false" ht="17" hidden="false" customHeight="false" outlineLevel="0" collapsed="false">
      <c r="A8" s="11" t="n">
        <f aca="false">(B8)/5</f>
        <v>4</v>
      </c>
      <c r="B8" s="12" t="n">
        <v>20</v>
      </c>
      <c r="C8" s="13" t="n">
        <f aca="false">(B8)/3</f>
        <v>6.66666666666667</v>
      </c>
      <c r="D8" s="14" t="n">
        <f aca="false">(B8)+(B8*0.25)</f>
        <v>25</v>
      </c>
      <c r="E8" s="6"/>
      <c r="F8" s="15" t="n">
        <v>15</v>
      </c>
      <c r="G8" s="15" t="n">
        <v>10</v>
      </c>
      <c r="H8" s="15" t="n">
        <v>10</v>
      </c>
      <c r="J8" s="15" t="n">
        <v>40</v>
      </c>
      <c r="K8" s="15" t="n">
        <v>27</v>
      </c>
      <c r="L8" s="15" t="n">
        <v>27</v>
      </c>
    </row>
    <row r="9" customFormat="false" ht="17" hidden="false" customHeight="false" outlineLevel="0" collapsed="false">
      <c r="A9" s="11" t="n">
        <f aca="false">(B9)/5</f>
        <v>4.8</v>
      </c>
      <c r="B9" s="12" t="n">
        <v>24</v>
      </c>
      <c r="C9" s="13" t="n">
        <f aca="false">(B9)/3</f>
        <v>8</v>
      </c>
      <c r="D9" s="14" t="n">
        <f aca="false">(B9)+(B9*0.25)</f>
        <v>30</v>
      </c>
      <c r="E9" s="6"/>
      <c r="F9" s="15" t="n">
        <v>20</v>
      </c>
      <c r="G9" s="15" t="n">
        <v>14</v>
      </c>
      <c r="H9" s="15" t="n">
        <v>13</v>
      </c>
      <c r="J9" s="15" t="n">
        <v>60</v>
      </c>
      <c r="K9" s="15" t="n">
        <v>45</v>
      </c>
      <c r="L9" s="15" t="n">
        <v>45</v>
      </c>
    </row>
    <row r="10" customFormat="false" ht="17" hidden="false" customHeight="false" outlineLevel="0" collapsed="false">
      <c r="A10" s="11" t="n">
        <f aca="false">(B10)/5</f>
        <v>5.4</v>
      </c>
      <c r="B10" s="12" t="n">
        <v>27</v>
      </c>
      <c r="C10" s="13" t="n">
        <f aca="false">(B10)/3</f>
        <v>9</v>
      </c>
      <c r="D10" s="14" t="n">
        <f aca="false">(B10)+(B10*0.25)</f>
        <v>33.75</v>
      </c>
      <c r="E10" s="6"/>
      <c r="F10" s="15" t="n">
        <v>25</v>
      </c>
      <c r="G10" s="15" t="n">
        <v>17</v>
      </c>
      <c r="H10" s="15" t="n">
        <v>17</v>
      </c>
      <c r="J10" s="15" t="n">
        <v>80</v>
      </c>
      <c r="K10" s="15" t="n">
        <v>65</v>
      </c>
      <c r="L10" s="15" t="n">
        <v>65</v>
      </c>
    </row>
    <row r="11" customFormat="false" ht="17" hidden="false" customHeight="false" outlineLevel="0" collapsed="false">
      <c r="A11" s="11" t="n">
        <f aca="false">(B11)/5</f>
        <v>6</v>
      </c>
      <c r="B11" s="12" t="n">
        <v>30</v>
      </c>
      <c r="C11" s="13" t="n">
        <f aca="false">(B11)/3</f>
        <v>10</v>
      </c>
      <c r="D11" s="14" t="n">
        <f aca="false">(B11)+(B11*0.25)</f>
        <v>37.5</v>
      </c>
      <c r="E11" s="6"/>
      <c r="F11" s="15" t="n">
        <v>30</v>
      </c>
      <c r="G11" s="15" t="n">
        <v>21</v>
      </c>
      <c r="H11" s="15" t="n">
        <v>21</v>
      </c>
      <c r="J11" s="15" t="n">
        <v>100</v>
      </c>
      <c r="K11" s="15" t="n">
        <v>85</v>
      </c>
      <c r="L11" s="15" t="n">
        <v>85</v>
      </c>
    </row>
    <row r="12" customFormat="false" ht="17" hidden="false" customHeight="false" outlineLevel="0" collapsed="false">
      <c r="A12" s="11" t="n">
        <f aca="false">(B12)/5</f>
        <v>7</v>
      </c>
      <c r="B12" s="12" t="n">
        <v>35</v>
      </c>
      <c r="C12" s="13" t="n">
        <f aca="false">(B12)/3</f>
        <v>11.6666666666667</v>
      </c>
      <c r="D12" s="14" t="n">
        <f aca="false">(B12)+(B12*0.25)</f>
        <v>43.75</v>
      </c>
      <c r="E12" s="6"/>
      <c r="F12" s="15" t="n">
        <v>35</v>
      </c>
      <c r="G12" s="15" t="n">
        <v>25</v>
      </c>
      <c r="H12" s="15" t="n">
        <v>26</v>
      </c>
      <c r="J12" s="1" t="s">
        <v>13</v>
      </c>
      <c r="K12" s="1"/>
      <c r="L12" s="1"/>
      <c r="M12" s="1"/>
    </row>
    <row r="13" customFormat="false" ht="17" hidden="false" customHeight="false" outlineLevel="0" collapsed="false">
      <c r="A13" s="11" t="n">
        <f aca="false">(B13)/5</f>
        <v>7.8</v>
      </c>
      <c r="B13" s="12" t="n">
        <v>39</v>
      </c>
      <c r="C13" s="13" t="n">
        <f aca="false">(B13)/3</f>
        <v>13</v>
      </c>
      <c r="D13" s="14" t="n">
        <f aca="false">(B13)+(B13*0.25)</f>
        <v>48.75</v>
      </c>
      <c r="E13" s="6"/>
      <c r="F13" s="15" t="n">
        <v>40</v>
      </c>
      <c r="G13" s="15" t="n">
        <v>30</v>
      </c>
      <c r="H13" s="15" t="n">
        <v>30</v>
      </c>
      <c r="J13" s="8" t="s">
        <v>10</v>
      </c>
      <c r="K13" s="9" t="s">
        <v>11</v>
      </c>
      <c r="L13" s="10" t="s">
        <v>12</v>
      </c>
      <c r="M13" s="7" t="s">
        <v>14</v>
      </c>
      <c r="N13" s="7" t="s">
        <v>15</v>
      </c>
      <c r="O13" s="7" t="s">
        <v>16</v>
      </c>
      <c r="P13" s="7" t="s">
        <v>17</v>
      </c>
    </row>
    <row r="14" customFormat="false" ht="17" hidden="false" customHeight="false" outlineLevel="0" collapsed="false">
      <c r="A14" s="11" t="n">
        <f aca="false">(B14)/5</f>
        <v>8</v>
      </c>
      <c r="B14" s="12" t="n">
        <v>40</v>
      </c>
      <c r="C14" s="13" t="n">
        <f aca="false">(B14)/3</f>
        <v>13.3333333333333</v>
      </c>
      <c r="D14" s="14" t="n">
        <f aca="false">(B14)+(B14*0.25)</f>
        <v>50</v>
      </c>
      <c r="E14" s="6"/>
      <c r="F14" s="15" t="n">
        <v>50</v>
      </c>
      <c r="G14" s="15" t="n">
        <v>40</v>
      </c>
      <c r="H14" s="15" t="n">
        <v>40</v>
      </c>
      <c r="J14" s="16" t="n">
        <v>0</v>
      </c>
      <c r="K14" s="16" t="n">
        <v>0</v>
      </c>
      <c r="L14" s="16" t="n">
        <v>0</v>
      </c>
      <c r="M14" s="16" t="n">
        <v>0</v>
      </c>
      <c r="N14" s="17" t="n">
        <v>88.66</v>
      </c>
      <c r="O14" s="17" t="n">
        <v>-0.33</v>
      </c>
      <c r="P14" s="17" t="n">
        <v>3.64</v>
      </c>
    </row>
    <row r="15" customFormat="false" ht="17" hidden="false" customHeight="false" outlineLevel="0" collapsed="false">
      <c r="A15" s="11" t="n">
        <f aca="false">(B15)/5</f>
        <v>8.4</v>
      </c>
      <c r="B15" s="12" t="n">
        <v>42</v>
      </c>
      <c r="C15" s="13" t="n">
        <f aca="false">(B15)/3</f>
        <v>14</v>
      </c>
      <c r="D15" s="14" t="n">
        <f aca="false">(B15)+(B15*0.25)</f>
        <v>52.5</v>
      </c>
      <c r="E15" s="6"/>
      <c r="F15" s="15" t="n">
        <v>60</v>
      </c>
      <c r="G15" s="15" t="n">
        <v>50</v>
      </c>
      <c r="H15" s="15" t="n">
        <v>50</v>
      </c>
      <c r="J15" s="16" t="n">
        <v>5</v>
      </c>
      <c r="K15" s="16" t="n">
        <v>3</v>
      </c>
      <c r="L15" s="16" t="n">
        <v>3</v>
      </c>
      <c r="M15" s="16" t="n">
        <v>0</v>
      </c>
      <c r="N15" s="17" t="n">
        <v>83.53</v>
      </c>
      <c r="O15" s="17" t="n">
        <v>-0.86</v>
      </c>
      <c r="P15" s="17" t="n">
        <v>2.7</v>
      </c>
    </row>
    <row r="16" customFormat="false" ht="17" hidden="false" customHeight="false" outlineLevel="0" collapsed="false">
      <c r="A16" s="11" t="n">
        <f aca="false">(B16)/5</f>
        <v>9</v>
      </c>
      <c r="B16" s="12" t="n">
        <v>45</v>
      </c>
      <c r="C16" s="13" t="n">
        <f aca="false">(B16)/3</f>
        <v>15</v>
      </c>
      <c r="D16" s="14" t="n">
        <f aca="false">(B16)+(B16*0.25)</f>
        <v>56.25</v>
      </c>
      <c r="E16" s="6"/>
      <c r="F16" s="15" t="n">
        <v>70</v>
      </c>
      <c r="G16" s="15" t="n">
        <v>60</v>
      </c>
      <c r="H16" s="15" t="n">
        <v>60</v>
      </c>
      <c r="J16" s="16" t="n">
        <v>10</v>
      </c>
      <c r="K16" s="16" t="n">
        <v>6</v>
      </c>
      <c r="L16" s="16" t="n">
        <v>6</v>
      </c>
      <c r="M16" s="16" t="n">
        <v>0</v>
      </c>
      <c r="N16" s="17" t="n">
        <v>80.18</v>
      </c>
      <c r="O16" s="17" t="n">
        <v>-1.48</v>
      </c>
      <c r="P16" s="17" t="n">
        <v>2.09</v>
      </c>
    </row>
    <row r="17" customFormat="false" ht="17" hidden="false" customHeight="false" outlineLevel="0" collapsed="false">
      <c r="A17" s="11" t="n">
        <f aca="false">(B17)/5</f>
        <v>9.6</v>
      </c>
      <c r="B17" s="12" t="n">
        <v>48</v>
      </c>
      <c r="C17" s="13" t="n">
        <f aca="false">(B17)/3</f>
        <v>16</v>
      </c>
      <c r="D17" s="14" t="n">
        <f aca="false">(B17)+(B17*0.25)</f>
        <v>60</v>
      </c>
      <c r="E17" s="6"/>
      <c r="F17" s="15" t="n">
        <v>75</v>
      </c>
      <c r="G17" s="15" t="n">
        <v>65</v>
      </c>
      <c r="H17" s="15" t="n">
        <v>65</v>
      </c>
      <c r="J17" s="16" t="n">
        <v>20</v>
      </c>
      <c r="K17" s="16" t="n">
        <v>12</v>
      </c>
      <c r="L17" s="16" t="n">
        <v>12</v>
      </c>
      <c r="M17" s="16" t="n">
        <v>0</v>
      </c>
      <c r="N17" s="17" t="n">
        <v>74.37</v>
      </c>
      <c r="O17" s="17" t="n">
        <v>-2.17</v>
      </c>
      <c r="P17" s="17" t="n">
        <v>0.69</v>
      </c>
    </row>
    <row r="18" customFormat="false" ht="17" hidden="false" customHeight="false" outlineLevel="0" collapsed="false">
      <c r="A18" s="11" t="n">
        <f aca="false">(B18)/5</f>
        <v>10</v>
      </c>
      <c r="B18" s="12" t="n">
        <v>50</v>
      </c>
      <c r="C18" s="13" t="n">
        <f aca="false">(B18)/3</f>
        <v>16.6666666666667</v>
      </c>
      <c r="D18" s="14" t="n">
        <f aca="false">(B18)+(B18*0.25)</f>
        <v>62.5</v>
      </c>
      <c r="E18" s="6"/>
      <c r="F18" s="15" t="n">
        <v>80</v>
      </c>
      <c r="G18" s="15" t="n">
        <v>71</v>
      </c>
      <c r="H18" s="15" t="n">
        <v>71</v>
      </c>
      <c r="J18" s="16" t="n">
        <v>40</v>
      </c>
      <c r="K18" s="16" t="n">
        <v>27</v>
      </c>
      <c r="L18" s="16" t="n">
        <v>27</v>
      </c>
      <c r="M18" s="16" t="n">
        <v>0</v>
      </c>
      <c r="N18" s="17" t="n">
        <v>61.78</v>
      </c>
      <c r="O18" s="17" t="n">
        <v>-3.94</v>
      </c>
      <c r="P18" s="17" t="n">
        <v>-0.9</v>
      </c>
    </row>
    <row r="19" customFormat="false" ht="17" hidden="false" customHeight="false" outlineLevel="0" collapsed="false">
      <c r="A19" s="11" t="n">
        <f aca="false">(B19)/5</f>
        <v>11</v>
      </c>
      <c r="B19" s="12" t="n">
        <v>55</v>
      </c>
      <c r="C19" s="13" t="n">
        <f aca="false">(B19)/3</f>
        <v>18.3333333333333</v>
      </c>
      <c r="D19" s="14" t="n">
        <f aca="false">(B19)+(B19*0.25)</f>
        <v>68.75</v>
      </c>
      <c r="E19" s="6"/>
      <c r="F19" s="15" t="n">
        <v>90</v>
      </c>
      <c r="G19" s="15" t="n">
        <v>82</v>
      </c>
      <c r="H19" s="15" t="n">
        <v>82</v>
      </c>
      <c r="J19" s="16" t="n">
        <v>60</v>
      </c>
      <c r="K19" s="16" t="n">
        <v>45</v>
      </c>
      <c r="L19" s="16" t="n">
        <v>45</v>
      </c>
      <c r="M19" s="16" t="n">
        <v>0</v>
      </c>
      <c r="N19" s="17" t="n">
        <v>49.55</v>
      </c>
      <c r="O19" s="17" t="n">
        <v>-3.98</v>
      </c>
      <c r="P19" s="17" t="n">
        <v>-0.47</v>
      </c>
    </row>
    <row r="20" customFormat="false" ht="17" hidden="false" customHeight="false" outlineLevel="0" collapsed="false">
      <c r="A20" s="11" t="n">
        <f aca="false">(B20)/5</f>
        <v>11.4</v>
      </c>
      <c r="B20" s="12" t="n">
        <v>57</v>
      </c>
      <c r="C20" s="13" t="n">
        <f aca="false">(B20)/3</f>
        <v>19</v>
      </c>
      <c r="D20" s="14" t="n">
        <f aca="false">(B20)+(B20*0.25)</f>
        <v>71.25</v>
      </c>
      <c r="E20" s="6"/>
      <c r="F20" s="15" t="n">
        <v>100</v>
      </c>
      <c r="G20" s="15" t="n">
        <v>93</v>
      </c>
      <c r="H20" s="15" t="n">
        <v>93</v>
      </c>
      <c r="J20" s="16" t="n">
        <v>80</v>
      </c>
      <c r="K20" s="16" t="n">
        <v>65</v>
      </c>
      <c r="L20" s="16" t="n">
        <v>65</v>
      </c>
      <c r="M20" s="16" t="n">
        <v>0</v>
      </c>
      <c r="N20" s="17" t="n">
        <v>38.69</v>
      </c>
      <c r="O20" s="17" t="n">
        <v>-5.45</v>
      </c>
      <c r="P20" s="17" t="n">
        <v>-1.27</v>
      </c>
    </row>
    <row r="21" customFormat="false" ht="17" hidden="false" customHeight="false" outlineLevel="0" collapsed="false">
      <c r="A21" s="11" t="n">
        <f aca="false">(B21)/5</f>
        <v>12</v>
      </c>
      <c r="B21" s="12" t="n">
        <v>60</v>
      </c>
      <c r="C21" s="13" t="n">
        <f aca="false">(B21)/3</f>
        <v>20</v>
      </c>
      <c r="D21" s="14" t="n">
        <f aca="false">(B21)+(B21*0.25)</f>
        <v>75</v>
      </c>
      <c r="E21" s="6"/>
      <c r="F21" s="18"/>
      <c r="G21" s="18"/>
      <c r="H21" s="18"/>
      <c r="J21" s="16" t="n">
        <v>100</v>
      </c>
      <c r="K21" s="16" t="n">
        <v>85</v>
      </c>
      <c r="L21" s="16" t="n">
        <v>85</v>
      </c>
      <c r="M21" s="16" t="n">
        <v>0</v>
      </c>
      <c r="N21" s="17" t="n">
        <v>29.5</v>
      </c>
      <c r="O21" s="17" t="n">
        <v>-7.4</v>
      </c>
      <c r="P21" s="17" t="n">
        <v>-2.7</v>
      </c>
    </row>
    <row r="22" customFormat="false" ht="17" hidden="false" customHeight="false" outlineLevel="0" collapsed="false">
      <c r="A22" s="11" t="n">
        <f aca="false">(B22)/5</f>
        <v>12.6</v>
      </c>
      <c r="B22" s="12" t="n">
        <v>63</v>
      </c>
      <c r="C22" s="13" t="n">
        <f aca="false">(B22)/3</f>
        <v>21</v>
      </c>
      <c r="D22" s="14" t="n">
        <f aca="false">(B22)+(B22*0.25)</f>
        <v>78.75</v>
      </c>
      <c r="E22" s="6"/>
      <c r="F22" s="18"/>
      <c r="G22" s="18"/>
      <c r="H22" s="18"/>
      <c r="J22" s="19" t="s">
        <v>18</v>
      </c>
      <c r="K22" s="19"/>
      <c r="L22" s="20"/>
      <c r="M22" s="20"/>
      <c r="N22" s="20"/>
      <c r="O22" s="20"/>
      <c r="P22" s="20"/>
      <c r="Q22" s="20"/>
      <c r="R22" s="20"/>
      <c r="S22" s="20"/>
      <c r="T22" s="20"/>
    </row>
    <row r="23" customFormat="false" ht="17" hidden="false" customHeight="false" outlineLevel="0" collapsed="false">
      <c r="A23" s="11" t="n">
        <f aca="false">(B23)/5</f>
        <v>13</v>
      </c>
      <c r="B23" s="12" t="n">
        <v>65</v>
      </c>
      <c r="C23" s="13" t="n">
        <f aca="false">(B23)/3</f>
        <v>21.6666666666667</v>
      </c>
      <c r="D23" s="14" t="n">
        <f aca="false">(B23)+(B23*0.25)</f>
        <v>81.25</v>
      </c>
      <c r="E23" s="6"/>
      <c r="F23" s="18"/>
      <c r="G23" s="18"/>
      <c r="H23" s="18"/>
      <c r="J23" s="19" t="s">
        <v>19</v>
      </c>
      <c r="K23" s="19"/>
      <c r="L23" s="20"/>
      <c r="M23" s="20"/>
      <c r="N23" s="20"/>
      <c r="O23" s="20"/>
      <c r="P23" s="20"/>
      <c r="Q23" s="20"/>
      <c r="R23" s="20"/>
      <c r="S23" s="20"/>
      <c r="T23" s="20"/>
    </row>
    <row r="24" customFormat="false" ht="17" hidden="false" customHeight="false" outlineLevel="0" collapsed="false">
      <c r="A24" s="11" t="n">
        <f aca="false">(B24)/5</f>
        <v>13.8</v>
      </c>
      <c r="B24" s="12" t="n">
        <v>69</v>
      </c>
      <c r="C24" s="13" t="n">
        <f aca="false">(B24)/3</f>
        <v>23</v>
      </c>
      <c r="D24" s="14" t="n">
        <f aca="false">(B24)+(B24*0.25)</f>
        <v>86.25</v>
      </c>
      <c r="E24" s="6"/>
      <c r="F24" s="18"/>
      <c r="G24" s="18"/>
      <c r="H24" s="18"/>
      <c r="J24" s="19" t="s">
        <v>20</v>
      </c>
      <c r="K24" s="19"/>
      <c r="L24" s="20"/>
      <c r="M24" s="20"/>
      <c r="N24" s="20"/>
      <c r="O24" s="20"/>
      <c r="P24" s="20"/>
      <c r="Q24" s="20"/>
      <c r="R24" s="20"/>
      <c r="S24" s="20"/>
      <c r="T24" s="20"/>
    </row>
    <row r="25" customFormat="false" ht="17" hidden="false" customHeight="false" outlineLevel="0" collapsed="false">
      <c r="A25" s="11" t="n">
        <f aca="false">(B25)/5</f>
        <v>14.4</v>
      </c>
      <c r="B25" s="12" t="n">
        <v>72</v>
      </c>
      <c r="C25" s="13" t="n">
        <f aca="false">(B25)/3</f>
        <v>24</v>
      </c>
      <c r="D25" s="14" t="n">
        <f aca="false">(B25)+(B25*0.25)</f>
        <v>90</v>
      </c>
      <c r="E25" s="6"/>
      <c r="F25" s="19" t="s">
        <v>21</v>
      </c>
      <c r="J25" s="19" t="s">
        <v>22</v>
      </c>
      <c r="K25" s="19"/>
      <c r="L25" s="20"/>
      <c r="M25" s="20"/>
      <c r="N25" s="20"/>
      <c r="O25" s="20"/>
      <c r="P25" s="20"/>
      <c r="Q25" s="20"/>
      <c r="R25" s="20"/>
      <c r="S25" s="20"/>
      <c r="T25" s="20"/>
    </row>
    <row r="26" customFormat="false" ht="17" hidden="false" customHeight="false" outlineLevel="0" collapsed="false">
      <c r="A26" s="11" t="n">
        <f aca="false">(B26)/5</f>
        <v>15</v>
      </c>
      <c r="B26" s="12" t="n">
        <v>75</v>
      </c>
      <c r="C26" s="13" t="n">
        <f aca="false">(B26)/3</f>
        <v>25</v>
      </c>
      <c r="D26" s="14" t="n">
        <f aca="false">(B26)+(B26*0.25)</f>
        <v>93.75</v>
      </c>
      <c r="E26" s="6"/>
      <c r="F26" s="19" t="s">
        <v>23</v>
      </c>
      <c r="G26" s="19"/>
      <c r="J26" s="19" t="s">
        <v>24</v>
      </c>
      <c r="K26" s="19"/>
      <c r="L26" s="20"/>
      <c r="M26" s="20"/>
      <c r="N26" s="20"/>
      <c r="O26" s="20"/>
      <c r="P26" s="20"/>
      <c r="Q26" s="20"/>
      <c r="R26" s="20"/>
      <c r="S26" s="20"/>
      <c r="T26" s="20"/>
    </row>
    <row r="27" customFormat="false" ht="17" hidden="false" customHeight="false" outlineLevel="0" collapsed="false">
      <c r="A27" s="11" t="n">
        <f aca="false">(B27)/5</f>
        <v>15.4</v>
      </c>
      <c r="B27" s="12" t="n">
        <v>77</v>
      </c>
      <c r="C27" s="13" t="n">
        <f aca="false">(B27)/3</f>
        <v>25.6666666666667</v>
      </c>
      <c r="D27" s="14" t="n">
        <f aca="false">(B27)+(B27*0.25)</f>
        <v>96.25</v>
      </c>
      <c r="E27" s="6"/>
      <c r="F27" s="19" t="s">
        <v>25</v>
      </c>
      <c r="G27" s="19"/>
      <c r="J27" s="19" t="s">
        <v>26</v>
      </c>
    </row>
    <row r="28" customFormat="false" ht="17" hidden="false" customHeight="false" outlineLevel="0" collapsed="false">
      <c r="A28" s="11" t="n">
        <f aca="false">(B28)/5</f>
        <v>16</v>
      </c>
      <c r="B28" s="12" t="n">
        <v>80</v>
      </c>
      <c r="C28" s="13" t="n">
        <f aca="false">(B28)/3</f>
        <v>26.6666666666667</v>
      </c>
      <c r="D28" s="14" t="n">
        <f aca="false">(B28)+(B28*0.25)</f>
        <v>100</v>
      </c>
      <c r="E28" s="6"/>
      <c r="F28" s="19" t="s">
        <v>27</v>
      </c>
      <c r="G28" s="19"/>
    </row>
    <row r="29" customFormat="false" ht="17" hidden="false" customHeight="false" outlineLevel="0" collapsed="false">
      <c r="A29" s="11" t="n">
        <f aca="false">(B29)/5</f>
        <v>17</v>
      </c>
      <c r="B29" s="12" t="n">
        <v>85</v>
      </c>
      <c r="C29" s="13" t="n">
        <f aca="false">(B29)/3</f>
        <v>28.3333333333333</v>
      </c>
      <c r="D29" s="14" t="n">
        <f aca="false">(B29)+(B29*0.25)</f>
        <v>106.25</v>
      </c>
      <c r="E29" s="6"/>
      <c r="F29" s="19" t="s">
        <v>28</v>
      </c>
      <c r="G29" s="19"/>
    </row>
    <row r="30" customFormat="false" ht="17" hidden="false" customHeight="false" outlineLevel="0" collapsed="false">
      <c r="E30" s="6"/>
    </row>
    <row r="31" customFormat="false" ht="14.65" hidden="false" customHeight="false" outlineLevel="0" collapsed="false">
      <c r="A31" s="2" t="s">
        <v>29</v>
      </c>
      <c r="B31" s="18"/>
      <c r="C31" s="18"/>
      <c r="D31" s="18"/>
      <c r="F31" s="18"/>
      <c r="G31" s="18"/>
      <c r="H31" s="18"/>
    </row>
    <row r="32" customFormat="false" ht="14.65" hidden="false" customHeight="false" outlineLevel="0" collapsed="false">
      <c r="B32" s="18"/>
      <c r="C32" s="18"/>
      <c r="D32" s="18"/>
      <c r="F32" s="18"/>
      <c r="G32" s="18"/>
      <c r="H32" s="18"/>
    </row>
    <row r="33" customFormat="false" ht="14.65" hidden="false" customHeight="false" outlineLevel="0" collapsed="false">
      <c r="A33" s="18"/>
      <c r="B33" s="18"/>
      <c r="C33" s="18"/>
      <c r="D33" s="18"/>
    </row>
    <row r="34" customFormat="false" ht="14.65" hidden="false" customHeight="false" outlineLevel="0" collapsed="false">
      <c r="A34" s="18"/>
      <c r="B34" s="18"/>
      <c r="C34" s="18"/>
      <c r="D34" s="18"/>
    </row>
  </sheetData>
  <printOptions headings="false" gridLines="true" gridLinesSet="true" horizontalCentered="false" verticalCentered="false"/>
  <pageMargins left="0.520138888888889" right="0.520138888888889" top="0.984027777777778" bottom="0.8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2421875" defaultRowHeight="14.65" zeroHeight="false" outlineLevelRow="0" outlineLevelCol="0"/>
  <sheetData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2421875" defaultRowHeight="14.65" zeroHeight="false" outlineLevelRow="0" outlineLevelCol="0"/>
  <sheetData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